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1"/>
  </bookViews>
  <sheets>
    <sheet name="Северный округ" sheetId="1" state="visible" r:id="rId2"/>
    <sheet name="Соломбала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Северный округ'!$A$1:$K$34</definedName>
    <definedName function="false" hidden="false" localSheetId="1" name="_xlnm.Print_Area" vbProcedure="false">Соломбала!$A$1:$M$47</definedName>
    <definedName function="false" hidden="false" name="Excel_BuiltIn_Print_Area_3" vbProcedure="false">"$#ССЫЛ!.$A$1:$AJ$35"</definedName>
    <definedName function="false" hidden="false" localSheetId="1" name="Excel_BuiltIn_Print_Area_3" vbProcedure="false">'[2]'!$A$1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9">
  <si>
    <t xml:space="preserve">ПЕРЕЧЕНЬ</t>
  </si>
  <si>
    <t xml:space="preserve">обязательных работ и услуг по содержанию и ремонту общего имущества</t>
  </si>
  <si>
    <t xml:space="preserve">собственников помещений в многоквартирном доме, являющегося</t>
  </si>
  <si>
    <t xml:space="preserve">объектом конкурса</t>
  </si>
  <si>
    <t xml:space="preserve">Лот № 2</t>
  </si>
  <si>
    <t xml:space="preserve">Соломбальский территориальный округ</t>
  </si>
  <si>
    <t xml:space="preserve">Перечень обязательных работ, услуг</t>
  </si>
  <si>
    <t xml:space="preserve"> Стоимость работ (размер платы) в руб. по многоквартирным домам</t>
  </si>
  <si>
    <t xml:space="preserve">деревянные благоустроенные жилые дома</t>
  </si>
  <si>
    <t xml:space="preserve">Периодичность</t>
  </si>
  <si>
    <t xml:space="preserve">%</t>
  </si>
  <si>
    <t xml:space="preserve">на 1 кв.м.</t>
  </si>
  <si>
    <t xml:space="preserve">Михайловой 19</t>
  </si>
  <si>
    <t xml:space="preserve">Полярная, 15 к.1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</t>
  </si>
  <si>
    <t xml:space="preserve">по мере необходимости. Начало работ не позднее _____ часов после начала снегопада</t>
  </si>
  <si>
    <t xml:space="preserve">10. Вывоз твердых бытовых отходов, жидких бытовых отходов</t>
  </si>
  <si>
    <t xml:space="preserve">III. Подготовка многоквартирного дома к сезонной эксплуатации</t>
  </si>
  <si>
    <t xml:space="preserve">11. Укрепление водосточных труб, колен и воронок</t>
  </si>
  <si>
    <t xml:space="preserve">раз(а) в год</t>
  </si>
  <si>
    <t xml:space="preserve">12. Расконсервирование и ремонт поливочной системы, консервация системы центрального отопления, ремонт просевшей отмостки</t>
  </si>
  <si>
    <t xml:space="preserve">13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4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5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6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7. Дератизация, дезинсекция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жилой площади (руб./мес.)  (размер платы в месяц на 1 кв. м.)с газоснабжением/без газоснабжения</t>
  </si>
  <si>
    <t xml:space="preserve">Приложение № 2</t>
  </si>
  <si>
    <t xml:space="preserve">к Извещению и документации </t>
  </si>
  <si>
    <t xml:space="preserve">о проведении открытого конкурса</t>
  </si>
  <si>
    <t xml:space="preserve">Лот № 3</t>
  </si>
  <si>
    <t xml:space="preserve">Жилой район Северный территориальный округ</t>
  </si>
  <si>
    <t xml:space="preserve">Стоимость работ (размер платы) в руб. по многоквартирным домам</t>
  </si>
  <si>
    <t xml:space="preserve">ул. Конзиханская, 11</t>
  </si>
  <si>
    <t xml:space="preserve">ул. Конзиханская, 13</t>
  </si>
  <si>
    <t xml:space="preserve">ул. Конзиханская, 13, корп. 1</t>
  </si>
  <si>
    <t xml:space="preserve">5. Подметание и уборка придомовой территории в летний период</t>
  </si>
  <si>
    <t xml:space="preserve">3 раз(а) в неделю</t>
  </si>
  <si>
    <t xml:space="preserve">6. Уборка и выкашивание газонов, очистка от мусора урн</t>
  </si>
  <si>
    <t xml:space="preserve">5 раз(а) в неделю</t>
  </si>
  <si>
    <t xml:space="preserve">8. Очистка придомовой территории от снега при отсутствии снегопадов</t>
  </si>
  <si>
    <t xml:space="preserve">9. Сдвигание свежепыпавшего снега и подметание снега при снегопаде, очиска придомовой территории от наледи и льда c подсыпкой противоскользящего материала</t>
  </si>
  <si>
    <t xml:space="preserve">10. Проверка и при необходимости очистка кровли от скопления снега и наледи, сосулек
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13. Выявление деформации и повреждений водоотводящих устройств и оборудования, 
</t>
  </si>
  <si>
    <t xml:space="preserve">14.Контроль состояния и восстановление исправности элементов внутренней канализации, канализационных вытяжек, внутреннего водостока
</t>
  </si>
  <si>
    <t xml:space="preserve">1 раз(а) в год</t>
  </si>
  <si>
    <t xml:space="preserve">15. Проверка целостности оконных и дверных заполнений в помещениях общего пользования, работоспособности фурнитуры элементов оконных и дверных заполнений, при выявлении нарушений в отопительный период - незамедлительный ремонт
</t>
  </si>
  <si>
    <t xml:space="preserve">16. Проверка исправности, работоспособности, регулировка и техническое обслуживание насосов, запорной арматуры, автоматических регуляторов и устройств,  проверка работоспособности и обслуживание устройства водоподготовки для системы горячего водоснабжения, проверка исправности и работоспособности оборудования тепловых пунктов и водоподкачек в многоквартирных домах,  промывка систем водоснабжения для удаления накипно-коррозионных отложений, промывка централизованных систем теплоснабжения для удаления накипно-коррозионных отложений,  обслуживание и ремонт бойлерных, удаление воздуха из системы отопления
</t>
  </si>
  <si>
    <t xml:space="preserve">17. Техническое обслуживание и сезонное управление оборудованием систем вентиляции и дымоудаления, устранение неисправностей печей, каминов и очагов, влекущих к нарушению противопожарных требований, техническое обслуживание и ремонт силовых и осветительных установок, внутридомовых электросетей
</t>
  </si>
  <si>
    <t xml:space="preserve">проверка исправности вытяжек 1 раз(а) в год. Проверка наличия тяги в дымовентиляционных каналах  2 раз(а) в год. Проверка заземления оболочки электрокабеля, замеры сопротивления 4 раз(а) в год.</t>
  </si>
  <si>
    <t xml:space="preserve">18. Аварийное обслуживание</t>
  </si>
  <si>
    <t xml:space="preserve">19. Дератизация, дезинсекция</t>
  </si>
  <si>
    <t xml:space="preserve">4 раз(а) в год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Стоимость на 1 кв. м. жилой площади (руб./мес.)  (размер платы в месяц на 1 кв. м.)  с газоснабжением/без газоснабжения</t>
  </si>
  <si>
    <t xml:space="preserve">месяц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0.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color rgb="FFFF0000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9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9933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evchenkoga/Desktop/&#1044;&#1051;&#1071;%20&#1050;&#1054;&#1053;&#1050;&#1059;&#1056;&#1057;&#1040;%20&#1042;&#1057;&#1045;/&#1043;&#1086;&#1090;&#1086;&#1074;&#1099;&#1077;%20&#1051;&#1086;&#1090;&#1099;%20&#1080;&#1079;&#1084;/&#1085;&#1086;&#1074;&#1099;&#1081;%20&#1082;&#1086;&#1085;&#1082;&#1091;&#1088;&#1089;%201/&#1048;&#1085;&#1092;&#1086;&#1088;&#1084;&#1072;&#1094;.&#1087;&#1086;%20&#1051;&#1086;&#1090;%2011&#1044;&#1074;&#1080;&#1085;&#1089;&#1082;&#1072;&#1103;%20-%20&#1051;&#1086;&#1084;&#1086;&#1085;&#1086;&#1089;&#1086;&#1074;&#1089;&#1082;&#1080;&#1081;%20&#1086;&#1082;&#1088;&#1091;&#1075;/&#1083;&#1086;&#1090;%201%20&#1042;%20&#1086;&#1073;&#1103;&#1079;%20&#1088;&#1072;&#1073;%20&#1044;&#1074;&#1080;&#1085;&#1089;&#1082;&#1072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3;&#1086;&#1090;%203%20%20&#1043;%20&#1055;&#1077;&#1088;&#1077;&#1095;&#1077;&#1085;&#1100;%20&#1076;&#1086;&#1087;&#1086;&#1083;&#1085;.&#1088;&#1072;&#1073;&#1086;&#1090;%20&#1087;&#1086;%20&#1089;&#1086;&#1076;&#1077;&#1088;&#1078;&#1072;&#1085;&#1080;&#11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 л_з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тр1 (2)"/>
      <sheetName val="Лист1"/>
      <sheetName val="стр1"/>
    </sheetNames>
    <sheetDataSet>
      <sheetData sheetId="0"/>
      <sheetData sheetId="1">
        <row r="67">
          <cell r="G67">
            <v>216224.123656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4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6" ySplit="9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38.41"/>
    <col collapsed="false" customWidth="true" hidden="false" outlineLevel="0" max="7" min="7" style="1" width="20.7"/>
    <col collapsed="false" customWidth="true" hidden="false" outlineLevel="0" max="8" min="8" style="1" width="5.41"/>
    <col collapsed="false" customWidth="true" hidden="false" outlineLevel="0" max="9" min="9" style="1" width="5.71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true" hidden="false" outlineLevel="0" max="22" min="12" style="1" width="9.14"/>
    <col collapsed="false" customWidth="true" hidden="false" outlineLevel="0" max="23" min="23" style="1" width="2.13"/>
    <col collapsed="false" customWidth="true" hidden="true" outlineLevel="0" max="35" min="24" style="1" width="9.14"/>
    <col collapsed="false" customWidth="true" hidden="true" outlineLevel="0" max="36" min="36" style="1" width="2.99"/>
    <col collapsed="false" customWidth="true" hidden="true" outlineLevel="0" max="44" min="37" style="1" width="9.14"/>
    <col collapsed="false" customWidth="true" hidden="false" outlineLevel="0" max="103" min="45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6" customFormat="false" ht="12.75" hidden="false" customHeight="false" outlineLevel="0" collapsed="false">
      <c r="A6" s="3" t="s">
        <v>4</v>
      </c>
      <c r="B6" s="3" t="s">
        <v>5</v>
      </c>
    </row>
    <row r="7" customFormat="false" ht="14.25" hidden="false" customHeight="false" outlineLevel="0" collapsed="false">
      <c r="A7" s="4" t="s">
        <v>6</v>
      </c>
      <c r="B7" s="4"/>
      <c r="C7" s="4"/>
      <c r="D7" s="4"/>
      <c r="E7" s="4"/>
      <c r="F7" s="4"/>
      <c r="G7" s="4" t="s">
        <v>7</v>
      </c>
      <c r="H7" s="4"/>
      <c r="I7" s="4"/>
      <c r="J7" s="4"/>
    </row>
    <row r="8" customFormat="false" ht="35.85" hidden="false" customHeight="true" outlineLevel="0" collapsed="false">
      <c r="A8" s="4"/>
      <c r="B8" s="4"/>
      <c r="C8" s="4"/>
      <c r="D8" s="4"/>
      <c r="E8" s="4"/>
      <c r="F8" s="4"/>
      <c r="G8" s="5" t="s">
        <v>8</v>
      </c>
      <c r="H8" s="5"/>
      <c r="I8" s="5"/>
      <c r="J8" s="5"/>
    </row>
    <row r="9" s="10" customFormat="true" ht="22.5" hidden="false" customHeight="false" outlineLevel="0" collapsed="false">
      <c r="A9" s="4"/>
      <c r="B9" s="4"/>
      <c r="C9" s="4"/>
      <c r="D9" s="4"/>
      <c r="E9" s="4"/>
      <c r="F9" s="4"/>
      <c r="G9" s="6" t="s">
        <v>9</v>
      </c>
      <c r="H9" s="7" t="s">
        <v>10</v>
      </c>
      <c r="I9" s="7" t="s">
        <v>11</v>
      </c>
      <c r="J9" s="8" t="s">
        <v>12</v>
      </c>
      <c r="K9" s="9" t="s">
        <v>13</v>
      </c>
      <c r="CZ9" s="11"/>
      <c r="DA9" s="11"/>
      <c r="DB9" s="11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</row>
    <row r="10" s="17" customFormat="true" ht="12.75" hidden="false" customHeight="false" outlineLevel="0" collapsed="false">
      <c r="A10" s="12" t="s">
        <v>14</v>
      </c>
      <c r="B10" s="12"/>
      <c r="C10" s="12"/>
      <c r="D10" s="12"/>
      <c r="E10" s="12"/>
      <c r="F10" s="12"/>
      <c r="G10" s="13"/>
      <c r="H10" s="14" t="n">
        <f aca="false">SUM(H11:H14)</f>
        <v>0</v>
      </c>
      <c r="I10" s="14" t="n">
        <f aca="false">SUM(I11:I14)</f>
        <v>0</v>
      </c>
      <c r="J10" s="15" t="n">
        <f aca="false">SUM(J11:J14)</f>
        <v>0</v>
      </c>
      <c r="K10" s="16" t="n">
        <v>0</v>
      </c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</row>
    <row r="11" s="17" customFormat="true" ht="12.75" hidden="false" customHeight="false" outlineLevel="0" collapsed="false">
      <c r="A11" s="19" t="s">
        <v>15</v>
      </c>
      <c r="B11" s="19"/>
      <c r="C11" s="19"/>
      <c r="D11" s="19"/>
      <c r="E11" s="19"/>
      <c r="F11" s="19"/>
      <c r="G11" s="20" t="s">
        <v>16</v>
      </c>
      <c r="H11" s="21" t="n">
        <v>0</v>
      </c>
      <c r="I11" s="21" t="n">
        <v>0</v>
      </c>
      <c r="J11" s="22" t="n">
        <f aca="false">$H$33*$H$11/100*12*J32</f>
        <v>0</v>
      </c>
      <c r="K11" s="16" t="n">
        <v>0</v>
      </c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</row>
    <row r="12" s="17" customFormat="true" ht="12.75" hidden="false" customHeight="false" outlineLevel="0" collapsed="false">
      <c r="A12" s="19" t="s">
        <v>17</v>
      </c>
      <c r="B12" s="19"/>
      <c r="C12" s="19"/>
      <c r="D12" s="19"/>
      <c r="E12" s="19"/>
      <c r="F12" s="19"/>
      <c r="G12" s="20" t="s">
        <v>16</v>
      </c>
      <c r="H12" s="21" t="n">
        <v>0</v>
      </c>
      <c r="I12" s="21" t="n">
        <v>0</v>
      </c>
      <c r="J12" s="22" t="n">
        <v>0</v>
      </c>
      <c r="K12" s="16" t="n">
        <v>0</v>
      </c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</row>
    <row r="13" s="17" customFormat="true" ht="12.75" hidden="false" customHeight="false" outlineLevel="0" collapsed="false">
      <c r="A13" s="19" t="s">
        <v>18</v>
      </c>
      <c r="B13" s="19"/>
      <c r="C13" s="19"/>
      <c r="D13" s="19"/>
      <c r="E13" s="19"/>
      <c r="F13" s="19"/>
      <c r="G13" s="20" t="s">
        <v>16</v>
      </c>
      <c r="H13" s="21" t="n">
        <v>0</v>
      </c>
      <c r="I13" s="21" t="n">
        <v>0</v>
      </c>
      <c r="J13" s="22" t="n">
        <v>0</v>
      </c>
      <c r="K13" s="16" t="n">
        <v>0</v>
      </c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</row>
    <row r="14" s="17" customFormat="true" ht="12.75" hidden="false" customHeight="false" outlineLevel="0" collapsed="false">
      <c r="A14" s="19" t="s">
        <v>19</v>
      </c>
      <c r="B14" s="19"/>
      <c r="C14" s="19"/>
      <c r="D14" s="19"/>
      <c r="E14" s="19"/>
      <c r="F14" s="19"/>
      <c r="G14" s="20" t="s">
        <v>20</v>
      </c>
      <c r="H14" s="21" t="n">
        <v>0</v>
      </c>
      <c r="I14" s="21" t="n">
        <v>0</v>
      </c>
      <c r="J14" s="22" t="n">
        <v>0</v>
      </c>
      <c r="K14" s="16" t="n">
        <v>0</v>
      </c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</row>
    <row r="15" s="17" customFormat="true" ht="12.75" hidden="false" customHeight="true" outlineLevel="0" collapsed="false">
      <c r="A15" s="23" t="s">
        <v>21</v>
      </c>
      <c r="B15" s="23"/>
      <c r="C15" s="23"/>
      <c r="D15" s="23"/>
      <c r="E15" s="23"/>
      <c r="F15" s="23"/>
      <c r="G15" s="24"/>
      <c r="H15" s="14" t="n">
        <f aca="false">SUM(H16:H21)</f>
        <v>51.4129405077681</v>
      </c>
      <c r="I15" s="14" t="n">
        <f aca="false">SUM(I16:I21)</f>
        <v>7.31385191172414</v>
      </c>
      <c r="J15" s="15" t="n">
        <f aca="false">SUM(J16:J21)</f>
        <v>49034.9887569633</v>
      </c>
      <c r="K15" s="25" t="n">
        <v>63314.6</v>
      </c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</row>
    <row r="16" s="17" customFormat="true" ht="12.75" hidden="false" customHeight="false" outlineLevel="0" collapsed="false">
      <c r="A16" s="19" t="s">
        <v>22</v>
      </c>
      <c r="B16" s="19"/>
      <c r="C16" s="19"/>
      <c r="D16" s="19"/>
      <c r="E16" s="19"/>
      <c r="F16" s="19"/>
      <c r="G16" s="20" t="s">
        <v>16</v>
      </c>
      <c r="H16" s="26" t="n">
        <v>0.759822612732095</v>
      </c>
      <c r="I16" s="26" t="n">
        <f aca="false">J16/$J$32/12</f>
        <v>0.108090103655172</v>
      </c>
      <c r="J16" s="22" t="n">
        <f aca="false">$H$33*$H$16/100*12*J32</f>
        <v>724.679290945737</v>
      </c>
      <c r="K16" s="16" t="n">
        <v>935.7</v>
      </c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</row>
    <row r="17" s="17" customFormat="true" ht="12.75" hidden="false" customHeight="false" outlineLevel="0" collapsed="false">
      <c r="A17" s="19" t="s">
        <v>23</v>
      </c>
      <c r="B17" s="19"/>
      <c r="C17" s="19"/>
      <c r="D17" s="19"/>
      <c r="E17" s="19"/>
      <c r="F17" s="19"/>
      <c r="G17" s="20" t="s">
        <v>16</v>
      </c>
      <c r="H17" s="26" t="n">
        <v>6.63867871352785</v>
      </c>
      <c r="I17" s="26" t="n">
        <f aca="false">J17/$J$32/12</f>
        <v>0.94439867707862</v>
      </c>
      <c r="J17" s="22" t="n">
        <f aca="false">$H$33*$H$17/100*12*J32</f>
        <v>6331.6264906059</v>
      </c>
      <c r="K17" s="16" t="n">
        <v>8175.5</v>
      </c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</row>
    <row r="18" s="17" customFormat="true" ht="12.75" hidden="false" customHeight="false" outlineLevel="0" collapsed="false">
      <c r="A18" s="19" t="s">
        <v>24</v>
      </c>
      <c r="B18" s="19"/>
      <c r="C18" s="19"/>
      <c r="D18" s="19"/>
      <c r="E18" s="19"/>
      <c r="F18" s="19"/>
      <c r="G18" s="20" t="s">
        <v>16</v>
      </c>
      <c r="H18" s="26" t="n">
        <v>23.528449933687</v>
      </c>
      <c r="I18" s="26" t="n">
        <f aca="false">J18/$J$32/12</f>
        <v>3.34708726689931</v>
      </c>
      <c r="J18" s="22" t="n">
        <f aca="false">$H$33*$H$18/100*12*J32</f>
        <v>22440.2118721997</v>
      </c>
      <c r="K18" s="16" t="n">
        <v>28975.1</v>
      </c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</row>
    <row r="19" s="17" customFormat="true" ht="12.75" hidden="false" customHeight="false" outlineLevel="0" collapsed="false">
      <c r="A19" s="19" t="s">
        <v>25</v>
      </c>
      <c r="B19" s="19"/>
      <c r="C19" s="19"/>
      <c r="D19" s="19"/>
      <c r="E19" s="19"/>
      <c r="F19" s="19"/>
      <c r="G19" s="20" t="s">
        <v>16</v>
      </c>
      <c r="H19" s="26" t="n">
        <v>0.408133289124668</v>
      </c>
      <c r="I19" s="26" t="n">
        <f aca="false">J19/$J$32/12</f>
        <v>0.0580598271062068</v>
      </c>
      <c r="J19" s="22" t="n">
        <f aca="false">$H$33*$H$19/100*12*J32</f>
        <v>389.256304850853</v>
      </c>
      <c r="K19" s="16" t="n">
        <v>502.6</v>
      </c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</row>
    <row r="20" s="17" customFormat="true" ht="45.75" hidden="false" customHeight="true" outlineLevel="0" collapsed="false">
      <c r="A20" s="19" t="s">
        <v>26</v>
      </c>
      <c r="B20" s="19"/>
      <c r="C20" s="19"/>
      <c r="D20" s="19"/>
      <c r="E20" s="19"/>
      <c r="F20" s="19"/>
      <c r="G20" s="27" t="s">
        <v>27</v>
      </c>
      <c r="H20" s="26" t="n">
        <v>12.083350464191</v>
      </c>
      <c r="I20" s="26" t="n">
        <f aca="false">J20/$J$32/12</f>
        <v>1.71894147698483</v>
      </c>
      <c r="J20" s="22" t="n">
        <f aca="false">$H$33*$H$20/100*12*J32</f>
        <v>11524.4712382971</v>
      </c>
      <c r="K20" s="16" t="n">
        <v>14880.5</v>
      </c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</row>
    <row r="21" s="17" customFormat="true" ht="12.75" hidden="false" customHeight="false" outlineLevel="0" collapsed="false">
      <c r="A21" s="19" t="s">
        <v>28</v>
      </c>
      <c r="B21" s="19"/>
      <c r="C21" s="19"/>
      <c r="D21" s="19"/>
      <c r="E21" s="19"/>
      <c r="F21" s="19"/>
      <c r="G21" s="20" t="s">
        <v>16</v>
      </c>
      <c r="H21" s="26" t="n">
        <v>7.99450549450549</v>
      </c>
      <c r="I21" s="26" t="n">
        <f aca="false">J21/$J$32/12</f>
        <v>1.13727456</v>
      </c>
      <c r="J21" s="22" t="n">
        <f aca="false">$H$33*$H$21/100*12*J32</f>
        <v>7624.743560064</v>
      </c>
      <c r="K21" s="16" t="n">
        <v>9845.2</v>
      </c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</row>
    <row r="22" s="17" customFormat="true" ht="13.5" hidden="false" customHeight="true" outlineLevel="0" collapsed="false">
      <c r="A22" s="23" t="s">
        <v>29</v>
      </c>
      <c r="B22" s="23"/>
      <c r="C22" s="23"/>
      <c r="D22" s="23"/>
      <c r="E22" s="23"/>
      <c r="F22" s="23"/>
      <c r="G22" s="24"/>
      <c r="H22" s="28" t="n">
        <f aca="false">SUM(H23:H26)</f>
        <v>33.7698938992043</v>
      </c>
      <c r="I22" s="28" t="n">
        <f aca="false">SUM(I23:I26)</f>
        <v>4.80400460689656</v>
      </c>
      <c r="J22" s="15" t="n">
        <f aca="false">SUM(J23:J26)</f>
        <v>32207.9684864773</v>
      </c>
      <c r="K22" s="25" t="n">
        <v>41587.3</v>
      </c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</row>
    <row r="23" s="17" customFormat="true" ht="12.75" hidden="false" customHeight="false" outlineLevel="0" collapsed="false">
      <c r="A23" s="19" t="s">
        <v>30</v>
      </c>
      <c r="B23" s="19"/>
      <c r="C23" s="19"/>
      <c r="D23" s="19"/>
      <c r="E23" s="19"/>
      <c r="F23" s="19"/>
      <c r="G23" s="20" t="s">
        <v>31</v>
      </c>
      <c r="H23" s="21" t="n">
        <v>0.344590754073513</v>
      </c>
      <c r="I23" s="26" t="n">
        <f aca="false">J23/$J$32/12</f>
        <v>0.0490204551724138</v>
      </c>
      <c r="J23" s="22" t="n">
        <f aca="false">$H$33*$H$23/100*12*J32</f>
        <v>328.652739657931</v>
      </c>
      <c r="K23" s="16" t="n">
        <v>424.4</v>
      </c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</row>
    <row r="24" s="17" customFormat="true" ht="35.1" hidden="false" customHeight="true" outlineLevel="0" collapsed="false">
      <c r="A24" s="29" t="s">
        <v>32</v>
      </c>
      <c r="B24" s="29"/>
      <c r="C24" s="29"/>
      <c r="D24" s="29"/>
      <c r="E24" s="29"/>
      <c r="F24" s="29"/>
      <c r="G24" s="20" t="s">
        <v>31</v>
      </c>
      <c r="H24" s="21" t="n">
        <v>7.58099658961728</v>
      </c>
      <c r="I24" s="26" t="n">
        <f aca="false">J24/$J$32/12</f>
        <v>1.0784500137931</v>
      </c>
      <c r="J24" s="22" t="n">
        <f aca="false">$H$33*$H$24/100*12*J32</f>
        <v>7230.36027247448</v>
      </c>
      <c r="K24" s="16" t="n">
        <v>9335.9</v>
      </c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</row>
    <row r="25" s="17" customFormat="true" ht="35.25" hidden="false" customHeight="true" outlineLevel="0" collapsed="false">
      <c r="A25" s="29" t="s">
        <v>33</v>
      </c>
      <c r="B25" s="29"/>
      <c r="C25" s="29"/>
      <c r="D25" s="29"/>
      <c r="E25" s="29"/>
      <c r="F25" s="29"/>
      <c r="G25" s="27" t="s">
        <v>34</v>
      </c>
      <c r="H25" s="30" t="n">
        <v>2.06754452444108</v>
      </c>
      <c r="I25" s="26" t="n">
        <f aca="false">J25/$J$32/12</f>
        <v>0.294122731034483</v>
      </c>
      <c r="J25" s="22" t="n">
        <f aca="false">$H$33*$H$25/100*12*J32</f>
        <v>1971.91643794759</v>
      </c>
      <c r="K25" s="16" t="n">
        <v>2546.2</v>
      </c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</row>
    <row r="26" s="17" customFormat="true" ht="57.75" hidden="false" customHeight="true" outlineLevel="0" collapsed="false">
      <c r="A26" s="29" t="s">
        <v>35</v>
      </c>
      <c r="B26" s="29"/>
      <c r="C26" s="29"/>
      <c r="D26" s="29"/>
      <c r="E26" s="29"/>
      <c r="F26" s="29"/>
      <c r="G26" s="20" t="s">
        <v>31</v>
      </c>
      <c r="H26" s="21" t="n">
        <v>23.7767620310724</v>
      </c>
      <c r="I26" s="26" t="n">
        <f aca="false">J26/$J$32/12</f>
        <v>3.38241140689656</v>
      </c>
      <c r="J26" s="22" t="n">
        <f aca="false">$H$33*$H$26/100*12*J32</f>
        <v>22677.0390363973</v>
      </c>
      <c r="K26" s="16" t="n">
        <v>29280.9</v>
      </c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</row>
    <row r="27" s="17" customFormat="true" ht="12.75" hidden="false" customHeight="false" outlineLevel="0" collapsed="false">
      <c r="A27" s="12" t="s">
        <v>36</v>
      </c>
      <c r="B27" s="12"/>
      <c r="C27" s="12"/>
      <c r="D27" s="12"/>
      <c r="E27" s="12"/>
      <c r="F27" s="12"/>
      <c r="G27" s="24"/>
      <c r="H27" s="28" t="n">
        <f aca="false">SUM(H28:H30)</f>
        <v>14.8171655930276</v>
      </c>
      <c r="I27" s="28" t="n">
        <f aca="false">SUM(I28:I30)</f>
        <v>2.4078458813793</v>
      </c>
      <c r="J27" s="15" t="n">
        <f aca="false">SUM(J28:J30)</f>
        <v>16143.1619271194</v>
      </c>
      <c r="K27" s="15" t="n">
        <f aca="false">SUM(K28:K30)</f>
        <v>20844.2</v>
      </c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</row>
    <row r="28" s="17" customFormat="true" ht="104.25" hidden="false" customHeight="true" outlineLevel="0" collapsed="false">
      <c r="A28" s="29" t="s">
        <v>37</v>
      </c>
      <c r="B28" s="29"/>
      <c r="C28" s="29"/>
      <c r="D28" s="29"/>
      <c r="E28" s="29"/>
      <c r="F28" s="29"/>
      <c r="G28" s="27" t="s">
        <v>38</v>
      </c>
      <c r="H28" s="30" t="n">
        <v>11.7539787798408</v>
      </c>
      <c r="I28" s="26" t="n">
        <f aca="false">J28/$J$32/12</f>
        <v>1.6720860413793</v>
      </c>
      <c r="J28" s="22" t="n">
        <f aca="false">$H$33*$H$28/100*12*J32</f>
        <v>11210.3336558234</v>
      </c>
      <c r="K28" s="16" t="n">
        <v>14474.9</v>
      </c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</row>
    <row r="29" s="17" customFormat="true" ht="72" hidden="false" customHeight="true" outlineLevel="0" collapsed="false">
      <c r="A29" s="19" t="s">
        <v>39</v>
      </c>
      <c r="B29" s="19"/>
      <c r="C29" s="19"/>
      <c r="D29" s="19"/>
      <c r="E29" s="19"/>
      <c r="F29" s="19"/>
      <c r="G29" s="27" t="s">
        <v>40</v>
      </c>
      <c r="H29" s="30" t="n">
        <v>2.22527472527473</v>
      </c>
      <c r="I29" s="26" t="n">
        <f aca="false">J29/$J$32/12</f>
        <v>0.616560960000001</v>
      </c>
      <c r="J29" s="22" t="n">
        <f aca="false">$H$33*$H$29/100*12*J32+J32*0.3*12</f>
        <v>4133.67130022401</v>
      </c>
      <c r="K29" s="16" t="n">
        <v>5337.4</v>
      </c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</row>
    <row r="30" s="17" customFormat="true" ht="12.75" hidden="false" customHeight="false" outlineLevel="0" collapsed="false">
      <c r="A30" s="19" t="s">
        <v>41</v>
      </c>
      <c r="B30" s="19"/>
      <c r="C30" s="19"/>
      <c r="D30" s="19"/>
      <c r="E30" s="19"/>
      <c r="F30" s="19"/>
      <c r="G30" s="20" t="s">
        <v>31</v>
      </c>
      <c r="H30" s="21" t="n">
        <v>0.837912087912088</v>
      </c>
      <c r="I30" s="26" t="n">
        <f aca="false">J30/$J$32/12</f>
        <v>0.11919888</v>
      </c>
      <c r="J30" s="22" t="n">
        <f aca="false">$H$33*$H$30/100*12*J32</f>
        <v>799.156971072</v>
      </c>
      <c r="K30" s="16" t="n">
        <v>1031.9</v>
      </c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</row>
    <row r="31" s="17" customFormat="true" ht="12.75" hidden="false" customHeight="false" outlineLevel="0" collapsed="false">
      <c r="A31" s="31" t="s">
        <v>42</v>
      </c>
      <c r="B31" s="31"/>
      <c r="C31" s="31"/>
      <c r="D31" s="31"/>
      <c r="E31" s="31"/>
      <c r="F31" s="31"/>
      <c r="G31" s="32"/>
      <c r="H31" s="33" t="n">
        <f aca="false">H27+H22+H15+H10</f>
        <v>100</v>
      </c>
      <c r="I31" s="28"/>
      <c r="J31" s="15" t="n">
        <f aca="false">J27+J22+J15+J10</f>
        <v>97386.11917056</v>
      </c>
      <c r="K31" s="34" t="n">
        <v>125746.1</v>
      </c>
      <c r="L31" s="35" t="n">
        <f aca="false">M31*0.05</f>
        <v>929.717579877334</v>
      </c>
      <c r="M31" s="35" t="n">
        <f aca="false">(K31+J31)/12</f>
        <v>18594.3515975467</v>
      </c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</row>
    <row r="32" s="40" customFormat="true" ht="12.75" hidden="false" customHeight="false" outlineLevel="0" collapsed="false">
      <c r="A32" s="36" t="s">
        <v>43</v>
      </c>
      <c r="B32" s="36"/>
      <c r="C32" s="36"/>
      <c r="D32" s="36"/>
      <c r="E32" s="36"/>
      <c r="F32" s="36"/>
      <c r="G32" s="37"/>
      <c r="H32" s="37"/>
      <c r="I32" s="37"/>
      <c r="J32" s="38" t="n">
        <v>558.7</v>
      </c>
      <c r="K32" s="39" t="n">
        <v>721.4</v>
      </c>
    </row>
    <row r="33" s="44" customFormat="true" ht="30.75" hidden="false" customHeight="true" outlineLevel="0" collapsed="false">
      <c r="A33" s="41" t="s">
        <v>44</v>
      </c>
      <c r="B33" s="41"/>
      <c r="C33" s="41"/>
      <c r="D33" s="41"/>
      <c r="E33" s="41"/>
      <c r="F33" s="41"/>
      <c r="G33" s="12"/>
      <c r="H33" s="12" t="n">
        <f aca="false">7.28*1.416*1.2*1.15</f>
        <v>14.2257024</v>
      </c>
      <c r="I33" s="12" t="n">
        <f aca="false">I15+I22+I27</f>
        <v>14.5257024</v>
      </c>
      <c r="J33" s="42" t="n">
        <f aca="false">J31/12/J32</f>
        <v>14.5257024</v>
      </c>
      <c r="K33" s="43" t="n">
        <v>14.53</v>
      </c>
      <c r="CZ33" s="45"/>
      <c r="DA33" s="45"/>
      <c r="DB33" s="45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</row>
    <row r="34" s="17" customFormat="true" ht="12.75" hidden="false" customHeight="false" outlineLevel="0" collapsed="false">
      <c r="J34" s="35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</row>
    <row r="35" s="17" customFormat="true" ht="12.75" hidden="true" customHeight="false" outlineLevel="0" collapsed="false">
      <c r="J35" s="35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</row>
    <row r="36" s="17" customFormat="true" ht="12.75" hidden="false" customHeight="false" outlineLevel="0" collapsed="false">
      <c r="J36" s="35" t="n">
        <f aca="false">J32*J33*12</f>
        <v>97386.11917056</v>
      </c>
      <c r="K36" s="35" t="n">
        <f aca="false">K32*K33*12</f>
        <v>125783.304</v>
      </c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</row>
    <row r="37" s="17" customFormat="true" ht="12.75" hidden="false" customHeight="false" outlineLevel="0" collapsed="false">
      <c r="J37" s="35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</row>
    <row r="38" s="17" customFormat="true" ht="12.75" hidden="false" customHeight="false" outlineLevel="0" collapsed="false">
      <c r="J38" s="35" t="n">
        <f aca="false">J36+K36</f>
        <v>223169.42317056</v>
      </c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</row>
    <row r="39" s="17" customFormat="true" ht="12.75" hidden="false" customHeight="false" outlineLevel="0" collapsed="false">
      <c r="J39" s="35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</row>
    <row r="40" s="17" customFormat="true" ht="12.75" hidden="false" customHeight="false" outlineLevel="0" collapsed="false">
      <c r="J40" s="35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</row>
    <row r="41" s="17" customFormat="true" ht="12.75" hidden="false" customHeight="false" outlineLevel="0" collapsed="false">
      <c r="J41" s="35" t="n">
        <f aca="false">J38+[2]Лист1!$G$67</f>
        <v>439393.54682696</v>
      </c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</row>
    <row r="42" customFormat="false" ht="12.75" hidden="false" customHeight="false" outlineLevel="0" collapsed="false">
      <c r="J42" s="35"/>
    </row>
    <row r="43" customFormat="false" ht="12.75" hidden="false" customHeight="false" outlineLevel="0" collapsed="false">
      <c r="J43" s="35"/>
    </row>
    <row r="44" customFormat="false" ht="12.75" hidden="false" customHeight="false" outlineLevel="0" collapsed="false">
      <c r="J44" s="35"/>
    </row>
    <row r="45" customFormat="false" ht="12.75" hidden="false" customHeight="false" outlineLevel="0" collapsed="false">
      <c r="J45" s="35"/>
    </row>
    <row r="46" customFormat="false" ht="12.75" hidden="false" customHeight="false" outlineLevel="0" collapsed="false">
      <c r="J46" s="35"/>
    </row>
  </sheetData>
  <mergeCells count="31">
    <mergeCell ref="A1:G1"/>
    <mergeCell ref="A2:G2"/>
    <mergeCell ref="A3:G3"/>
    <mergeCell ref="A4:G4"/>
    <mergeCell ref="A7:F9"/>
    <mergeCell ref="G7:J7"/>
    <mergeCell ref="G8:J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</mergeCells>
  <printOptions headings="false" gridLines="false" gridLinesSet="true" horizontalCentered="false" verticalCentered="false"/>
  <pageMargins left="0.449305555555556" right="0.128472222222222" top="0.255555555555556" bottom="0.39375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A7" activeCellId="0" sqref="A7:F9"/>
    </sheetView>
  </sheetViews>
  <sheetFormatPr defaultColWidth="9.0546875" defaultRowHeight="12.75" zeroHeight="false" outlineLevelRow="0" outlineLevelCol="0"/>
  <cols>
    <col collapsed="false" customWidth="true" hidden="false" outlineLevel="0" max="5" min="1" style="46" width="9.14"/>
    <col collapsed="false" customWidth="true" hidden="false" outlineLevel="0" max="6" min="6" style="46" width="19.14"/>
    <col collapsed="false" customWidth="true" hidden="false" outlineLevel="0" max="7" min="7" style="46" width="20.99"/>
    <col collapsed="false" customWidth="true" hidden="false" outlineLevel="0" max="8" min="8" style="46" width="0.13"/>
    <col collapsed="false" customWidth="true" hidden="false" outlineLevel="0" max="9" min="9" style="46" width="9.56"/>
    <col collapsed="false" customWidth="true" hidden="false" outlineLevel="0" max="11" min="10" style="47" width="13.14"/>
    <col collapsed="false" customWidth="true" hidden="false" outlineLevel="0" max="12" min="12" style="47" width="12.99"/>
    <col collapsed="false" customWidth="true" hidden="false" outlineLevel="0" max="13" min="13" style="46" width="9.99"/>
    <col collapsed="false" customWidth="true" hidden="false" outlineLevel="0" max="78" min="14" style="46" width="9.14"/>
  </cols>
  <sheetData>
    <row r="1" customFormat="false" ht="16.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K1" s="49" t="s">
        <v>45</v>
      </c>
      <c r="L1" s="49"/>
      <c r="M1" s="49"/>
      <c r="N1" s="49"/>
    </row>
    <row r="2" customFormat="false" ht="16.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8"/>
      <c r="K2" s="50" t="s">
        <v>46</v>
      </c>
      <c r="L2" s="50"/>
      <c r="M2" s="50"/>
      <c r="N2" s="50"/>
    </row>
    <row r="3" customFormat="false" ht="16.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K3" s="50" t="s">
        <v>47</v>
      </c>
      <c r="L3" s="50"/>
      <c r="M3" s="50"/>
      <c r="N3" s="50"/>
    </row>
    <row r="4" customFormat="false" ht="16.5" hidden="false" customHeight="true" outlineLevel="0" collapsed="false">
      <c r="A4" s="48" t="s">
        <v>3</v>
      </c>
      <c r="B4" s="48"/>
      <c r="C4" s="48"/>
      <c r="D4" s="48"/>
      <c r="E4" s="48"/>
      <c r="F4" s="48"/>
      <c r="G4" s="48"/>
      <c r="H4" s="48"/>
      <c r="I4" s="48"/>
    </row>
    <row r="5" customFormat="false" ht="16.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</row>
    <row r="6" customFormat="false" ht="12.75" hidden="false" customHeight="false" outlineLevel="0" collapsed="false">
      <c r="A6" s="52" t="s">
        <v>48</v>
      </c>
      <c r="B6" s="52" t="s">
        <v>49</v>
      </c>
    </row>
    <row r="7" customFormat="false" ht="18" hidden="false" customHeight="true" outlineLevel="0" collapsed="false">
      <c r="A7" s="53" t="s">
        <v>6</v>
      </c>
      <c r="B7" s="53"/>
      <c r="C7" s="53"/>
      <c r="D7" s="53"/>
      <c r="E7" s="53"/>
      <c r="F7" s="53"/>
      <c r="G7" s="54" t="s">
        <v>50</v>
      </c>
      <c r="H7" s="54"/>
      <c r="I7" s="54"/>
      <c r="J7" s="54"/>
      <c r="K7" s="54"/>
      <c r="L7" s="54"/>
    </row>
    <row r="8" customFormat="false" ht="35.85" hidden="false" customHeight="true" outlineLevel="0" collapsed="false">
      <c r="A8" s="53"/>
      <c r="B8" s="53"/>
      <c r="C8" s="53"/>
      <c r="D8" s="53"/>
      <c r="E8" s="53"/>
      <c r="F8" s="53"/>
      <c r="G8" s="55" t="s">
        <v>8</v>
      </c>
      <c r="H8" s="55"/>
      <c r="I8" s="55"/>
      <c r="J8" s="55"/>
      <c r="K8" s="55"/>
      <c r="L8" s="55"/>
    </row>
    <row r="9" s="47" customFormat="true" ht="33.75" hidden="false" customHeight="false" outlineLevel="0" collapsed="false">
      <c r="A9" s="53"/>
      <c r="B9" s="53"/>
      <c r="C9" s="53"/>
      <c r="D9" s="53"/>
      <c r="E9" s="53"/>
      <c r="F9" s="53"/>
      <c r="G9" s="56" t="s">
        <v>9</v>
      </c>
      <c r="H9" s="57" t="s">
        <v>10</v>
      </c>
      <c r="I9" s="57" t="s">
        <v>11</v>
      </c>
      <c r="J9" s="58" t="s">
        <v>51</v>
      </c>
      <c r="K9" s="58" t="s">
        <v>52</v>
      </c>
      <c r="L9" s="58" t="s">
        <v>53</v>
      </c>
    </row>
    <row r="10" customFormat="false" ht="12.75" hidden="false" customHeight="false" outlineLevel="0" collapsed="false">
      <c r="A10" s="59" t="s">
        <v>14</v>
      </c>
      <c r="B10" s="59"/>
      <c r="C10" s="59"/>
      <c r="D10" s="59"/>
      <c r="E10" s="59"/>
      <c r="F10" s="59"/>
      <c r="G10" s="60"/>
      <c r="H10" s="61" t="n">
        <f aca="false">SUM(H11:H14)</f>
        <v>0</v>
      </c>
      <c r="I10" s="61" t="n">
        <f aca="false">SUM(I11:I14)</f>
        <v>0</v>
      </c>
      <c r="J10" s="62" t="n">
        <f aca="false">SUM(J11:J14)</f>
        <v>0</v>
      </c>
      <c r="K10" s="62" t="n">
        <f aca="false">SUM(K11:K14)</f>
        <v>0</v>
      </c>
      <c r="L10" s="62" t="n">
        <f aca="false">SUM(L11:L14)</f>
        <v>0</v>
      </c>
    </row>
    <row r="11" customFormat="false" ht="12.75" hidden="false" customHeight="false" outlineLevel="0" collapsed="false">
      <c r="A11" s="63" t="s">
        <v>15</v>
      </c>
      <c r="B11" s="63"/>
      <c r="C11" s="63"/>
      <c r="D11" s="63"/>
      <c r="E11" s="63"/>
      <c r="F11" s="63"/>
      <c r="G11" s="64" t="s">
        <v>16</v>
      </c>
      <c r="H11" s="65" t="n">
        <v>0</v>
      </c>
      <c r="I11" s="65" t="n">
        <v>0</v>
      </c>
      <c r="J11" s="66" t="n">
        <f aca="false">$H$39*$H$11/100*12*J38</f>
        <v>0</v>
      </c>
      <c r="K11" s="66" t="n">
        <f aca="false">$H$39*$H$11/100*12*K38</f>
        <v>0</v>
      </c>
      <c r="L11" s="66" t="n">
        <f aca="false">$H$39*$H$11/100*12*L38</f>
        <v>0</v>
      </c>
    </row>
    <row r="12" customFormat="false" ht="12.75" hidden="false" customHeight="false" outlineLevel="0" collapsed="false">
      <c r="A12" s="63" t="s">
        <v>17</v>
      </c>
      <c r="B12" s="63"/>
      <c r="C12" s="63"/>
      <c r="D12" s="63"/>
      <c r="E12" s="63"/>
      <c r="F12" s="63"/>
      <c r="G12" s="64" t="s">
        <v>16</v>
      </c>
      <c r="H12" s="65" t="n">
        <v>0</v>
      </c>
      <c r="I12" s="65" t="n">
        <v>0</v>
      </c>
      <c r="J12" s="66" t="n">
        <v>0</v>
      </c>
      <c r="K12" s="66" t="n">
        <v>0</v>
      </c>
      <c r="L12" s="66" t="n">
        <v>0</v>
      </c>
    </row>
    <row r="13" customFormat="false" ht="12.75" hidden="false" customHeight="false" outlineLevel="0" collapsed="false">
      <c r="A13" s="63" t="s">
        <v>18</v>
      </c>
      <c r="B13" s="63"/>
      <c r="C13" s="63"/>
      <c r="D13" s="63"/>
      <c r="E13" s="63"/>
      <c r="F13" s="63"/>
      <c r="G13" s="64" t="s">
        <v>16</v>
      </c>
      <c r="H13" s="65" t="n">
        <v>0</v>
      </c>
      <c r="I13" s="65" t="n">
        <v>0</v>
      </c>
      <c r="J13" s="66" t="n">
        <v>0</v>
      </c>
      <c r="K13" s="66" t="n">
        <v>0</v>
      </c>
      <c r="L13" s="66" t="n">
        <v>0</v>
      </c>
    </row>
    <row r="14" customFormat="false" ht="12.75" hidden="false" customHeight="false" outlineLevel="0" collapsed="false">
      <c r="A14" s="63" t="s">
        <v>19</v>
      </c>
      <c r="B14" s="63"/>
      <c r="C14" s="63"/>
      <c r="D14" s="63"/>
      <c r="E14" s="63"/>
      <c r="F14" s="63"/>
      <c r="G14" s="64" t="s">
        <v>20</v>
      </c>
      <c r="H14" s="65" t="n">
        <v>0</v>
      </c>
      <c r="I14" s="65" t="n">
        <v>0</v>
      </c>
      <c r="J14" s="66" t="n">
        <v>0</v>
      </c>
      <c r="K14" s="66" t="n">
        <v>0</v>
      </c>
      <c r="L14" s="66" t="n">
        <v>0</v>
      </c>
    </row>
    <row r="15" customFormat="false" ht="23.85" hidden="false" customHeight="true" outlineLevel="0" collapsed="false">
      <c r="A15" s="67" t="s">
        <v>21</v>
      </c>
      <c r="B15" s="67"/>
      <c r="C15" s="67"/>
      <c r="D15" s="67"/>
      <c r="E15" s="67"/>
      <c r="F15" s="67"/>
      <c r="G15" s="68"/>
      <c r="H15" s="61" t="n">
        <f aca="false">SUM(H16:H21)</f>
        <v>51.4129405077681</v>
      </c>
      <c r="I15" s="61" t="n">
        <f aca="false">SUM(I16:I23)</f>
        <v>7.9</v>
      </c>
      <c r="J15" s="62" t="n">
        <f aca="false">SUM(J16:J23)</f>
        <v>54993.48</v>
      </c>
      <c r="K15" s="62" t="n">
        <f aca="false">SUM(K16:K23)</f>
        <v>54927.12</v>
      </c>
      <c r="L15" s="62" t="n">
        <f aca="false">SUM(L16:L23)</f>
        <v>54927.12</v>
      </c>
    </row>
    <row r="16" customFormat="false" ht="12.75" hidden="false" customHeight="false" outlineLevel="0" collapsed="false">
      <c r="A16" s="63" t="s">
        <v>54</v>
      </c>
      <c r="B16" s="63"/>
      <c r="C16" s="63"/>
      <c r="D16" s="63"/>
      <c r="E16" s="63"/>
      <c r="F16" s="63"/>
      <c r="G16" s="64" t="s">
        <v>55</v>
      </c>
      <c r="H16" s="69" t="n">
        <v>0.759822612732095</v>
      </c>
      <c r="I16" s="69" t="n">
        <v>0.19</v>
      </c>
      <c r="J16" s="66" t="n">
        <f aca="false">I16*$J$38*$B$44</f>
        <v>1322.628</v>
      </c>
      <c r="K16" s="66" t="n">
        <f aca="false">I16*$K$38*$B$44</f>
        <v>1321.032</v>
      </c>
      <c r="L16" s="66" t="n">
        <f aca="false">I16*$L$38*$B$44</f>
        <v>1321.032</v>
      </c>
    </row>
    <row r="17" customFormat="false" ht="12.75" hidden="false" customHeight="false" outlineLevel="0" collapsed="false">
      <c r="A17" s="63" t="s">
        <v>56</v>
      </c>
      <c r="B17" s="63"/>
      <c r="C17" s="63"/>
      <c r="D17" s="63"/>
      <c r="E17" s="63"/>
      <c r="F17" s="63"/>
      <c r="G17" s="64" t="s">
        <v>55</v>
      </c>
      <c r="H17" s="69" t="n">
        <v>6.63867871352785</v>
      </c>
      <c r="I17" s="69" t="n">
        <v>0.74</v>
      </c>
      <c r="J17" s="66" t="n">
        <f aca="false">I17*$J$38*$B$44</f>
        <v>5151.288</v>
      </c>
      <c r="K17" s="66" t="n">
        <f aca="false">I17*$K$38*$B$44</f>
        <v>5145.072</v>
      </c>
      <c r="L17" s="66" t="n">
        <f aca="false">I17*$L$38*$B$44</f>
        <v>5145.072</v>
      </c>
    </row>
    <row r="18" customFormat="false" ht="12.75" hidden="false" customHeight="false" outlineLevel="0" collapsed="false">
      <c r="A18" s="63" t="s">
        <v>24</v>
      </c>
      <c r="B18" s="63"/>
      <c r="C18" s="63"/>
      <c r="D18" s="63"/>
      <c r="E18" s="63"/>
      <c r="F18" s="63"/>
      <c r="G18" s="64" t="s">
        <v>57</v>
      </c>
      <c r="H18" s="69" t="n">
        <v>23.528449933687</v>
      </c>
      <c r="I18" s="69" t="n">
        <v>0.41</v>
      </c>
      <c r="J18" s="66" t="n">
        <f aca="false">I18*$J$38*$B$44</f>
        <v>2854.092</v>
      </c>
      <c r="K18" s="66" t="n">
        <f aca="false">I18*$K$38*$B$44</f>
        <v>2850.648</v>
      </c>
      <c r="L18" s="66" t="n">
        <f aca="false">I18*$L$38*$B$44</f>
        <v>2850.648</v>
      </c>
    </row>
    <row r="19" customFormat="false" ht="12.75" hidden="false" customHeight="false" outlineLevel="0" collapsed="false">
      <c r="A19" s="63" t="s">
        <v>58</v>
      </c>
      <c r="B19" s="63"/>
      <c r="C19" s="63"/>
      <c r="D19" s="63"/>
      <c r="E19" s="63"/>
      <c r="F19" s="63"/>
      <c r="G19" s="64" t="s">
        <v>55</v>
      </c>
      <c r="H19" s="69" t="n">
        <v>0.408133289124668</v>
      </c>
      <c r="I19" s="69" t="n">
        <v>0.28</v>
      </c>
      <c r="J19" s="66" t="n">
        <f aca="false">I19*$J$38*$B$44</f>
        <v>1949.136</v>
      </c>
      <c r="K19" s="66" t="n">
        <f aca="false">I19*$K$38*$B$44</f>
        <v>1946.784</v>
      </c>
      <c r="L19" s="66" t="n">
        <f aca="false">I19*$L$38*$B$44</f>
        <v>1946.784</v>
      </c>
    </row>
    <row r="20" customFormat="false" ht="44.1" hidden="false" customHeight="true" outlineLevel="0" collapsed="false">
      <c r="A20" s="70" t="s">
        <v>59</v>
      </c>
      <c r="B20" s="70"/>
      <c r="C20" s="70"/>
      <c r="D20" s="70"/>
      <c r="E20" s="70"/>
      <c r="F20" s="70"/>
      <c r="G20" s="71" t="s">
        <v>27</v>
      </c>
      <c r="H20" s="69" t="n">
        <v>12.083350464191</v>
      </c>
      <c r="I20" s="69" t="n">
        <v>0.68</v>
      </c>
      <c r="J20" s="66" t="n">
        <f aca="false">I20*$J$38*$B$44</f>
        <v>4733.616</v>
      </c>
      <c r="K20" s="66" t="n">
        <f aca="false">I20*$K$38*$B$44</f>
        <v>4727.904</v>
      </c>
      <c r="L20" s="66" t="n">
        <f aca="false">I20*$L$38*$B$44</f>
        <v>4727.904</v>
      </c>
    </row>
    <row r="21" customFormat="false" ht="12.75" hidden="false" customHeight="true" outlineLevel="0" collapsed="false">
      <c r="A21" s="70" t="s">
        <v>60</v>
      </c>
      <c r="B21" s="70"/>
      <c r="C21" s="70"/>
      <c r="D21" s="70"/>
      <c r="E21" s="70"/>
      <c r="F21" s="70"/>
      <c r="G21" s="64" t="s">
        <v>55</v>
      </c>
      <c r="H21" s="69" t="n">
        <v>7.99450549450549</v>
      </c>
      <c r="I21" s="69" t="n">
        <v>0.93</v>
      </c>
      <c r="J21" s="66" t="n">
        <f aca="false">I21*$J$38*$B$44</f>
        <v>6473.916</v>
      </c>
      <c r="K21" s="66" t="n">
        <f aca="false">I21*$K$38*$B$44</f>
        <v>6466.104</v>
      </c>
      <c r="L21" s="66" t="n">
        <f aca="false">I21*$L$38*$B$44</f>
        <v>6466.104</v>
      </c>
    </row>
    <row r="22" customFormat="false" ht="12.75" hidden="false" customHeight="true" outlineLevel="0" collapsed="false">
      <c r="A22" s="63" t="s">
        <v>61</v>
      </c>
      <c r="B22" s="63"/>
      <c r="C22" s="63"/>
      <c r="D22" s="63"/>
      <c r="E22" s="63"/>
      <c r="F22" s="63"/>
      <c r="G22" s="64" t="s">
        <v>57</v>
      </c>
      <c r="H22" s="69" t="n">
        <v>7.99450549450549</v>
      </c>
      <c r="I22" s="69" t="n">
        <v>4.67</v>
      </c>
      <c r="J22" s="66" t="n">
        <f aca="false">I22*$J$38*$B$44</f>
        <v>32508.804</v>
      </c>
      <c r="K22" s="66" t="n">
        <f aca="false">I22*$K$38*$B$44</f>
        <v>32469.576</v>
      </c>
      <c r="L22" s="66" t="n">
        <f aca="false">I22*$L$38*$B$44</f>
        <v>32469.576</v>
      </c>
    </row>
    <row r="23" customFormat="false" ht="12.75" hidden="false" customHeight="false" outlineLevel="0" collapsed="false">
      <c r="A23" s="63" t="s">
        <v>62</v>
      </c>
      <c r="B23" s="63"/>
      <c r="C23" s="63"/>
      <c r="D23" s="63"/>
      <c r="E23" s="63"/>
      <c r="F23" s="63"/>
      <c r="G23" s="64" t="s">
        <v>16</v>
      </c>
      <c r="H23" s="69" t="n">
        <v>7.99450549450549</v>
      </c>
      <c r="I23" s="69" t="n">
        <v>0</v>
      </c>
      <c r="J23" s="66" t="n">
        <f aca="false">I23*$J$38*$B$44</f>
        <v>0</v>
      </c>
      <c r="K23" s="66" t="n">
        <f aca="false">I23*$K$38*$B$44</f>
        <v>0</v>
      </c>
      <c r="L23" s="66" t="n">
        <f aca="false">I23*$L$38*$B$44</f>
        <v>0</v>
      </c>
    </row>
    <row r="24" customFormat="false" ht="13.5" hidden="false" customHeight="true" outlineLevel="0" collapsed="false">
      <c r="A24" s="67" t="s">
        <v>29</v>
      </c>
      <c r="B24" s="67"/>
      <c r="C24" s="67"/>
      <c r="D24" s="67"/>
      <c r="E24" s="67"/>
      <c r="F24" s="67"/>
      <c r="G24" s="68"/>
      <c r="H24" s="59" t="n">
        <f aca="false">SUM(H25:H28)</f>
        <v>33.7698938992042</v>
      </c>
      <c r="I24" s="59" t="n">
        <f aca="false">SUM(I25:I28)</f>
        <v>6</v>
      </c>
      <c r="J24" s="62" t="n">
        <f aca="false">SUM(J25:J28)</f>
        <v>41767.2</v>
      </c>
      <c r="K24" s="62" t="n">
        <f aca="false">SUM(K25:K28)</f>
        <v>41716.8</v>
      </c>
      <c r="L24" s="62" t="n">
        <f aca="false">SUM(L25:L28)</f>
        <v>41716.8</v>
      </c>
    </row>
    <row r="25" customFormat="false" ht="12.75" hidden="false" customHeight="true" outlineLevel="0" collapsed="false">
      <c r="A25" s="70" t="s">
        <v>63</v>
      </c>
      <c r="B25" s="70"/>
      <c r="C25" s="70"/>
      <c r="D25" s="70"/>
      <c r="E25" s="70"/>
      <c r="F25" s="70"/>
      <c r="G25" s="64" t="s">
        <v>31</v>
      </c>
      <c r="H25" s="65" t="n">
        <v>0.344590754073513</v>
      </c>
      <c r="I25" s="69" t="n">
        <v>0</v>
      </c>
      <c r="J25" s="66" t="n">
        <f aca="false">I25*$J$38*$B$44</f>
        <v>0</v>
      </c>
      <c r="K25" s="66" t="n">
        <f aca="false">I25*$K$38*$B$44</f>
        <v>0</v>
      </c>
      <c r="L25" s="66" t="n">
        <f aca="false">I25*$L$38*$B$44</f>
        <v>0</v>
      </c>
    </row>
    <row r="26" customFormat="false" ht="37.5" hidden="false" customHeight="true" outlineLevel="0" collapsed="false">
      <c r="A26" s="70" t="s">
        <v>64</v>
      </c>
      <c r="B26" s="70"/>
      <c r="C26" s="70"/>
      <c r="D26" s="70"/>
      <c r="E26" s="70"/>
      <c r="F26" s="70"/>
      <c r="G26" s="64" t="s">
        <v>65</v>
      </c>
      <c r="H26" s="65" t="n">
        <v>7.58099658961728</v>
      </c>
      <c r="I26" s="69" t="n">
        <v>0.25</v>
      </c>
      <c r="J26" s="66" t="n">
        <f aca="false">I26*$J$38*$B$44</f>
        <v>1740.3</v>
      </c>
      <c r="K26" s="66" t="n">
        <f aca="false">I26*$K$38*$B$44</f>
        <v>1738.2</v>
      </c>
      <c r="L26" s="66" t="n">
        <f aca="false">I26*$L$38*$B$44</f>
        <v>1738.2</v>
      </c>
    </row>
    <row r="27" customFormat="false" ht="45.6" hidden="false" customHeight="true" outlineLevel="0" collapsed="false">
      <c r="A27" s="70" t="s">
        <v>66</v>
      </c>
      <c r="B27" s="70"/>
      <c r="C27" s="70"/>
      <c r="D27" s="70"/>
      <c r="E27" s="70"/>
      <c r="F27" s="70"/>
      <c r="G27" s="71" t="s">
        <v>34</v>
      </c>
      <c r="H27" s="72" t="n">
        <v>2.06754452444108</v>
      </c>
      <c r="I27" s="69" t="n">
        <v>0.04</v>
      </c>
      <c r="J27" s="66" t="n">
        <f aca="false">I27*$J$38*$B$44</f>
        <v>278.448</v>
      </c>
      <c r="K27" s="66" t="n">
        <f aca="false">I27*$K$38*$B$44</f>
        <v>278.112</v>
      </c>
      <c r="L27" s="66" t="n">
        <f aca="false">I27*$L$38*$B$44</f>
        <v>278.112</v>
      </c>
    </row>
    <row r="28" customFormat="false" ht="68.65" hidden="false" customHeight="true" outlineLevel="0" collapsed="false">
      <c r="A28" s="70" t="s">
        <v>67</v>
      </c>
      <c r="B28" s="70"/>
      <c r="C28" s="70"/>
      <c r="D28" s="70"/>
      <c r="E28" s="70"/>
      <c r="F28" s="70"/>
      <c r="G28" s="64" t="s">
        <v>65</v>
      </c>
      <c r="H28" s="65" t="n">
        <v>23.7767620310724</v>
      </c>
      <c r="I28" s="69" t="n">
        <v>5.71</v>
      </c>
      <c r="J28" s="66" t="n">
        <f aca="false">I28*$J$38*$B$44</f>
        <v>39748.452</v>
      </c>
      <c r="K28" s="66" t="n">
        <f aca="false">I28*$K$38*$B$44</f>
        <v>39700.488</v>
      </c>
      <c r="L28" s="66" t="n">
        <f aca="false">I28*$L$38*$B$44</f>
        <v>39700.488</v>
      </c>
    </row>
    <row r="29" customFormat="false" ht="12.75" hidden="false" customHeight="false" outlineLevel="0" collapsed="false">
      <c r="A29" s="59" t="s">
        <v>36</v>
      </c>
      <c r="B29" s="59"/>
      <c r="C29" s="59"/>
      <c r="D29" s="59"/>
      <c r="E29" s="59"/>
      <c r="F29" s="59"/>
      <c r="G29" s="68"/>
      <c r="H29" s="59" t="n">
        <f aca="false">SUM(H30:H32)</f>
        <v>14.8171655930277</v>
      </c>
      <c r="I29" s="59" t="n">
        <f aca="false">SUM(I30:I35)</f>
        <v>3.81</v>
      </c>
      <c r="J29" s="62" t="n">
        <f aca="false">SUM(J30:J35)</f>
        <v>26522.172</v>
      </c>
      <c r="K29" s="62" t="n">
        <f aca="false">SUM(K30:K35)</f>
        <v>26490.168</v>
      </c>
      <c r="L29" s="62" t="n">
        <f aca="false">SUM(L30:L35)</f>
        <v>26490.168</v>
      </c>
    </row>
    <row r="30" customFormat="false" ht="103.5" hidden="false" customHeight="true" outlineLevel="0" collapsed="false">
      <c r="A30" s="70" t="s">
        <v>68</v>
      </c>
      <c r="B30" s="70"/>
      <c r="C30" s="70"/>
      <c r="D30" s="70"/>
      <c r="E30" s="70"/>
      <c r="F30" s="70"/>
      <c r="G30" s="71" t="s">
        <v>69</v>
      </c>
      <c r="H30" s="72" t="n">
        <v>11.7539787798408</v>
      </c>
      <c r="I30" s="69" t="n">
        <v>1.06</v>
      </c>
      <c r="J30" s="73" t="n">
        <f aca="false">I30*$J$38*$B$44</f>
        <v>7378.872</v>
      </c>
      <c r="K30" s="73" t="n">
        <f aca="false">I30*$K$38*$B$44</f>
        <v>7369.968</v>
      </c>
      <c r="L30" s="73" t="n">
        <f aca="false">I30*$L$38*$B$44</f>
        <v>7369.968</v>
      </c>
    </row>
    <row r="31" customFormat="false" ht="55.15" hidden="false" customHeight="true" outlineLevel="0" collapsed="false">
      <c r="A31" s="63" t="s">
        <v>70</v>
      </c>
      <c r="B31" s="63"/>
      <c r="C31" s="63"/>
      <c r="D31" s="63"/>
      <c r="E31" s="63"/>
      <c r="F31" s="63"/>
      <c r="G31" s="71" t="s">
        <v>40</v>
      </c>
      <c r="H31" s="72" t="n">
        <v>2.22527472527473</v>
      </c>
      <c r="I31" s="69" t="n">
        <v>0.91</v>
      </c>
      <c r="J31" s="73" t="n">
        <f aca="false">I31*$J$38*$B$44</f>
        <v>6334.692</v>
      </c>
      <c r="K31" s="73" t="n">
        <f aca="false">I31*$K$38*$B$44</f>
        <v>6327.048</v>
      </c>
      <c r="L31" s="73" t="n">
        <f aca="false">I31*$L$38*$B$44</f>
        <v>6327.048</v>
      </c>
    </row>
    <row r="32" customFormat="false" ht="12.75" hidden="false" customHeight="false" outlineLevel="0" collapsed="false">
      <c r="A32" s="63" t="s">
        <v>71</v>
      </c>
      <c r="B32" s="63"/>
      <c r="C32" s="63"/>
      <c r="D32" s="63"/>
      <c r="E32" s="63"/>
      <c r="F32" s="63"/>
      <c r="G32" s="64" t="s">
        <v>72</v>
      </c>
      <c r="H32" s="65" t="n">
        <v>0.837912087912088</v>
      </c>
      <c r="I32" s="69" t="n">
        <v>0.58</v>
      </c>
      <c r="J32" s="73" t="n">
        <f aca="false">I32*$J$38*$B$44</f>
        <v>4037.496</v>
      </c>
      <c r="K32" s="73" t="n">
        <f aca="false">I32*$K$38*$B$44</f>
        <v>4032.624</v>
      </c>
      <c r="L32" s="73" t="n">
        <f aca="false">I32*$L$38*$B$44</f>
        <v>4032.624</v>
      </c>
    </row>
    <row r="33" customFormat="false" ht="12.75" hidden="false" customHeight="true" outlineLevel="0" collapsed="false">
      <c r="A33" s="63" t="s">
        <v>73</v>
      </c>
      <c r="B33" s="63"/>
      <c r="C33" s="63"/>
      <c r="D33" s="63"/>
      <c r="E33" s="63"/>
      <c r="F33" s="63"/>
      <c r="G33" s="64" t="s">
        <v>31</v>
      </c>
      <c r="H33" s="65" t="n">
        <v>0.837912087912088</v>
      </c>
      <c r="I33" s="69" t="n">
        <v>0.32</v>
      </c>
      <c r="J33" s="73" t="n">
        <f aca="false">I33*$J$38*$B$44</f>
        <v>2227.584</v>
      </c>
      <c r="K33" s="73" t="n">
        <f aca="false">I33*$K$38*$B$44</f>
        <v>2224.896</v>
      </c>
      <c r="L33" s="73" t="n">
        <f aca="false">I33*$L$38*$B$44</f>
        <v>2224.896</v>
      </c>
    </row>
    <row r="34" customFormat="false" ht="12.75" hidden="false" customHeight="false" outlineLevel="0" collapsed="false">
      <c r="A34" s="63" t="s">
        <v>74</v>
      </c>
      <c r="B34" s="63"/>
      <c r="C34" s="63"/>
      <c r="D34" s="63"/>
      <c r="E34" s="63"/>
      <c r="F34" s="63"/>
      <c r="G34" s="64" t="s">
        <v>31</v>
      </c>
      <c r="H34" s="65" t="n">
        <v>0.837912087912088</v>
      </c>
      <c r="I34" s="69" t="n">
        <v>0</v>
      </c>
      <c r="J34" s="73" t="n">
        <f aca="false">I34*$J$38*$B$44</f>
        <v>0</v>
      </c>
      <c r="K34" s="73" t="n">
        <f aca="false">I34*$K$38*$B$44</f>
        <v>0</v>
      </c>
      <c r="L34" s="73" t="n">
        <f aca="false">I34*$L$38*$B$44</f>
        <v>0</v>
      </c>
    </row>
    <row r="35" customFormat="false" ht="12.75" hidden="false" customHeight="false" outlineLevel="0" collapsed="false">
      <c r="A35" s="63" t="s">
        <v>75</v>
      </c>
      <c r="B35" s="63"/>
      <c r="C35" s="63"/>
      <c r="D35" s="63"/>
      <c r="E35" s="63"/>
      <c r="F35" s="63"/>
      <c r="G35" s="64" t="s">
        <v>31</v>
      </c>
      <c r="H35" s="65" t="n">
        <v>0.837912087912088</v>
      </c>
      <c r="I35" s="69" t="n">
        <v>0.94</v>
      </c>
      <c r="J35" s="73" t="n">
        <f aca="false">I35*$J$38*$B$44</f>
        <v>6543.528</v>
      </c>
      <c r="K35" s="73" t="n">
        <f aca="false">I35*$K$38*$B$44</f>
        <v>6535.632</v>
      </c>
      <c r="L35" s="73" t="n">
        <f aca="false">I35*$L$38*$B$44</f>
        <v>6535.632</v>
      </c>
    </row>
    <row r="36" customFormat="false" ht="12.75" hidden="false" customHeight="false" outlineLevel="0" collapsed="false">
      <c r="A36" s="59" t="s">
        <v>76</v>
      </c>
      <c r="B36" s="59"/>
      <c r="C36" s="59"/>
      <c r="D36" s="59"/>
      <c r="E36" s="59"/>
      <c r="F36" s="59"/>
      <c r="G36" s="68"/>
      <c r="H36" s="59" t="n">
        <f aca="false">SUM(H37:H39)</f>
        <v>114.2257024</v>
      </c>
      <c r="I36" s="59" t="n">
        <v>0</v>
      </c>
      <c r="J36" s="74" t="n">
        <f aca="false">I36*J38*$B$44</f>
        <v>0</v>
      </c>
      <c r="K36" s="74" t="n">
        <f aca="false">I36*$K$38*$B$44</f>
        <v>0</v>
      </c>
      <c r="L36" s="74" t="n">
        <f aca="false">I36*$L$38*$B$44</f>
        <v>0</v>
      </c>
    </row>
    <row r="37" customFormat="false" ht="12.75" hidden="false" customHeight="false" outlineLevel="0" collapsed="false">
      <c r="A37" s="75" t="s">
        <v>42</v>
      </c>
      <c r="B37" s="75"/>
      <c r="C37" s="75"/>
      <c r="D37" s="75"/>
      <c r="E37" s="75"/>
      <c r="F37" s="75"/>
      <c r="G37" s="75"/>
      <c r="H37" s="76" t="n">
        <f aca="false">H29+H24+H15+H10</f>
        <v>100</v>
      </c>
      <c r="I37" s="59"/>
      <c r="J37" s="62" t="n">
        <f aca="false">J29+J24+J15+J10+J36</f>
        <v>123282.852</v>
      </c>
      <c r="K37" s="62" t="n">
        <f aca="false">K29+K24+K15+K10+K36</f>
        <v>123134.088</v>
      </c>
      <c r="L37" s="62" t="n">
        <f aca="false">L29+L24+L15+L10+L36</f>
        <v>123134.088</v>
      </c>
      <c r="M37" s="77" t="n">
        <f aca="false">J37+K37+L37</f>
        <v>369551.028</v>
      </c>
      <c r="N37" s="78" t="n">
        <f aca="false">M37/12*0.05</f>
        <v>1539.79595</v>
      </c>
      <c r="O37" s="78" t="n">
        <f aca="false">M37/12</f>
        <v>30795.919</v>
      </c>
      <c r="P37" s="79"/>
    </row>
    <row r="38" customFormat="false" ht="12.75" hidden="false" customHeight="false" outlineLevel="0" collapsed="false">
      <c r="A38" s="75" t="s">
        <v>43</v>
      </c>
      <c r="B38" s="75"/>
      <c r="C38" s="75"/>
      <c r="D38" s="75"/>
      <c r="E38" s="75"/>
      <c r="F38" s="75"/>
      <c r="G38" s="75"/>
      <c r="H38" s="75"/>
      <c r="I38" s="75"/>
      <c r="J38" s="62" t="n">
        <v>580.1</v>
      </c>
      <c r="K38" s="62" t="n">
        <v>579.4</v>
      </c>
      <c r="L38" s="62" t="n">
        <v>579.4</v>
      </c>
      <c r="M38" s="79"/>
      <c r="N38" s="79"/>
      <c r="O38" s="79"/>
      <c r="P38" s="79"/>
    </row>
    <row r="39" s="84" customFormat="true" ht="25.5" hidden="false" customHeight="true" outlineLevel="0" collapsed="false">
      <c r="A39" s="80" t="s">
        <v>77</v>
      </c>
      <c r="B39" s="80"/>
      <c r="C39" s="80"/>
      <c r="D39" s="80"/>
      <c r="E39" s="80"/>
      <c r="F39" s="80"/>
      <c r="G39" s="81"/>
      <c r="H39" s="81" t="n">
        <f aca="false">7.28*1.416*1.2*1.15</f>
        <v>14.2257024</v>
      </c>
      <c r="I39" s="81" t="n">
        <f aca="false">I15+I24+I29+I36</f>
        <v>17.71</v>
      </c>
      <c r="J39" s="82" t="n">
        <f aca="false">J37/12/J38</f>
        <v>17.71</v>
      </c>
      <c r="K39" s="82" t="n">
        <f aca="false">K37/12/K38</f>
        <v>17.71</v>
      </c>
      <c r="L39" s="82" t="n">
        <f aca="false">L37/12/L38</f>
        <v>17.71</v>
      </c>
      <c r="M39" s="83"/>
      <c r="N39" s="83"/>
      <c r="O39" s="83"/>
      <c r="P39" s="83"/>
    </row>
    <row r="40" customFormat="false" ht="12.75" hidden="false" customHeight="false" outlineLevel="0" collapsed="false">
      <c r="M40" s="79"/>
      <c r="N40" s="79"/>
      <c r="O40" s="79"/>
      <c r="P40" s="79"/>
    </row>
    <row r="41" customFormat="false" ht="12.75" hidden="true" customHeight="true" outlineLevel="0" collapsed="false">
      <c r="M41" s="79"/>
      <c r="N41" s="79"/>
      <c r="O41" s="79"/>
      <c r="P41" s="79"/>
    </row>
    <row r="44" customFormat="false" ht="12.75" hidden="false" customHeight="false" outlineLevel="0" collapsed="false">
      <c r="A44" s="46" t="s">
        <v>78</v>
      </c>
      <c r="B44" s="46" t="n">
        <v>12</v>
      </c>
    </row>
  </sheetData>
  <mergeCells count="40">
    <mergeCell ref="A1:I1"/>
    <mergeCell ref="K1:N1"/>
    <mergeCell ref="A2:I2"/>
    <mergeCell ref="K2:N2"/>
    <mergeCell ref="A3:I3"/>
    <mergeCell ref="K3:N3"/>
    <mergeCell ref="A4:I4"/>
    <mergeCell ref="A7:F9"/>
    <mergeCell ref="G7:L7"/>
    <mergeCell ref="G8:L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алина Александровна Шевченко</cp:lastModifiedBy>
  <cp:lastPrinted>2013-06-28T08:10:58Z</cp:lastPrinted>
  <dcterms:modified xsi:type="dcterms:W3CDTF">2013-06-28T10:11:15Z</dcterms:modified>
  <cp:revision>0</cp:revision>
  <dc:subject/>
  <dc:title/>
</cp:coreProperties>
</file>